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pořadí</t>
  </si>
  <si>
    <t xml:space="preserve">jméno</t>
  </si>
  <si>
    <t xml:space="preserve">B</t>
  </si>
  <si>
    <t xml:space="preserve">K</t>
  </si>
  <si>
    <t xml:space="preserve">C</t>
  </si>
  <si>
    <t xml:space="preserve">B2</t>
  </si>
  <si>
    <t xml:space="preserve">K2</t>
  </si>
  <si>
    <t xml:space="preserve">C2</t>
  </si>
  <si>
    <t xml:space="preserve">B3</t>
  </si>
  <si>
    <t xml:space="preserve">K3</t>
  </si>
  <si>
    <t xml:space="preserve">C3</t>
  </si>
  <si>
    <t xml:space="preserve">B4</t>
  </si>
  <si>
    <t xml:space="preserve">K4</t>
  </si>
  <si>
    <t xml:space="preserve">C4</t>
  </si>
  <si>
    <t xml:space="preserve">B5</t>
  </si>
  <si>
    <t xml:space="preserve">K5</t>
  </si>
  <si>
    <t xml:space="preserve">C5</t>
  </si>
  <si>
    <t xml:space="preserve">celkem</t>
  </si>
  <si>
    <t xml:space="preserve">1.</t>
  </si>
  <si>
    <t xml:space="preserve">Saňák Adam</t>
  </si>
  <si>
    <t xml:space="preserve">2.</t>
  </si>
  <si>
    <t xml:space="preserve">Überall Dan</t>
  </si>
  <si>
    <t xml:space="preserve">3.</t>
  </si>
  <si>
    <t xml:space="preserve">Šiška Zdeněk</t>
  </si>
  <si>
    <t xml:space="preserve">4.</t>
  </si>
  <si>
    <t xml:space="preserve">Überall Roman</t>
  </si>
  <si>
    <t xml:space="preserve">5.</t>
  </si>
  <si>
    <t xml:space="preserve">Kotraba Jan</t>
  </si>
  <si>
    <t xml:space="preserve">6.</t>
  </si>
  <si>
    <t xml:space="preserve">Műnster Jaromír</t>
  </si>
  <si>
    <t xml:space="preserve">7.</t>
  </si>
  <si>
    <t xml:space="preserve">Koudela Vladimír</t>
  </si>
  <si>
    <t xml:space="preserve">8.</t>
  </si>
  <si>
    <t xml:space="preserve">Štefaník Drahoslav</t>
  </si>
  <si>
    <t xml:space="preserve">9.</t>
  </si>
  <si>
    <t xml:space="preserve">Konečný Dan</t>
  </si>
  <si>
    <t xml:space="preserve">10.</t>
  </si>
  <si>
    <t xml:space="preserve">Julínek Tomáš</t>
  </si>
  <si>
    <t xml:space="preserve">11.</t>
  </si>
  <si>
    <t xml:space="preserve">Matula Martin</t>
  </si>
  <si>
    <t xml:space="preserve">12.</t>
  </si>
  <si>
    <t xml:space="preserve">Máša Luděk</t>
  </si>
  <si>
    <t xml:space="preserve">13.</t>
  </si>
  <si>
    <t xml:space="preserve">Hrnčiřík Pavel</t>
  </si>
  <si>
    <t xml:space="preserve">14.</t>
  </si>
  <si>
    <t xml:space="preserve">Ruman Milan</t>
  </si>
  <si>
    <t xml:space="preserve">15.</t>
  </si>
  <si>
    <t xml:space="preserve">Pinďák Pavel</t>
  </si>
  <si>
    <t xml:space="preserve">16.</t>
  </si>
  <si>
    <t xml:space="preserve">Krajíček Aleš</t>
  </si>
  <si>
    <t xml:space="preserve">17.</t>
  </si>
  <si>
    <t xml:space="preserve">Vaněk Radim</t>
  </si>
  <si>
    <t xml:space="preserve">18.</t>
  </si>
  <si>
    <t xml:space="preserve">Staník Lubomír</t>
  </si>
  <si>
    <t xml:space="preserve">19.</t>
  </si>
  <si>
    <t xml:space="preserve">Malaník Luboš</t>
  </si>
  <si>
    <t xml:space="preserve">20.</t>
  </si>
  <si>
    <t xml:space="preserve">Štěpaník Michal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body</t>
  </si>
  <si>
    <t xml:space="preserve">koeficient</t>
  </si>
  <si>
    <t xml:space="preserve">Červeně označené body za 1. kolo pro hráče 2. ligy byly násobeny koeficientem 0,75 z důvodu většího počtu hráčů ve skupině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48"/>
      <color rgb="FF33CCCC"/>
      <name val="Calibri"/>
      <family val="0"/>
    </font>
    <font>
      <b val="true"/>
      <sz val="32"/>
      <color rgb="FFFFFF00"/>
      <name val="Calibri"/>
      <family val="0"/>
    </font>
    <font>
      <b val="true"/>
      <sz val="28"/>
      <color rgb="FF33CCCC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9</xdr:col>
      <xdr:colOff>311760</xdr:colOff>
      <xdr:row>3</xdr:row>
      <xdr:rowOff>162000</xdr:rowOff>
    </xdr:to>
    <xdr:sp>
      <xdr:nvSpPr>
        <xdr:cNvPr id="0" name="Obdélník 4"/>
        <xdr:cNvSpPr/>
      </xdr:nvSpPr>
      <xdr:spPr>
        <a:xfrm>
          <a:off x="20160" y="9720"/>
          <a:ext cx="575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4800" spc="-1" strike="noStrike">
              <a:solidFill>
                <a:srgbClr val="33cccc"/>
              </a:solidFill>
              <a:latin typeface="Calibri"/>
            </a:rPr>
            <a:t>R&amp;D Squashová liga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800</xdr:colOff>
      <xdr:row>4</xdr:row>
      <xdr:rowOff>36720</xdr:rowOff>
    </xdr:from>
    <xdr:to>
      <xdr:col>10</xdr:col>
      <xdr:colOff>425160</xdr:colOff>
      <xdr:row>4</xdr:row>
      <xdr:rowOff>483840</xdr:rowOff>
    </xdr:to>
    <xdr:sp>
      <xdr:nvSpPr>
        <xdr:cNvPr id="1" name="Obdélník 6"/>
        <xdr:cNvSpPr/>
      </xdr:nvSpPr>
      <xdr:spPr>
        <a:xfrm>
          <a:off x="3698280" y="798840"/>
          <a:ext cx="26596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200" spc="-1" strike="noStrike">
              <a:solidFill>
                <a:srgbClr val="ffff00"/>
              </a:solidFill>
              <a:latin typeface="Calibri"/>
            </a:rPr>
            <a:t>celková tabulk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120</xdr:colOff>
      <xdr:row>1</xdr:row>
      <xdr:rowOff>19440</xdr:rowOff>
    </xdr:from>
    <xdr:to>
      <xdr:col>18</xdr:col>
      <xdr:colOff>405360</xdr:colOff>
      <xdr:row>3</xdr:row>
      <xdr:rowOff>171000</xdr:rowOff>
    </xdr:to>
    <xdr:sp>
      <xdr:nvSpPr>
        <xdr:cNvPr id="2" name="Obdélník 7"/>
        <xdr:cNvSpPr/>
      </xdr:nvSpPr>
      <xdr:spPr>
        <a:xfrm>
          <a:off x="5218920" y="209880"/>
          <a:ext cx="53521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33cccc"/>
              </a:solidFill>
              <a:latin typeface="Calibri"/>
            </a:rPr>
            <a:t>4. ročník (2013-2014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I36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U23" activeCellId="0" sqref="U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1.42"/>
    <col collapsed="false" customWidth="true" hidden="false" outlineLevel="0" max="17" min="3" style="0" width="6.7"/>
    <col collapsed="false" customWidth="true" hidden="false" outlineLevel="0" max="18" min="18" style="0" width="13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2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53.2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8" customFormat="true" ht="20.1" hidden="false" customHeight="true" outlineLevel="0" collapsed="false">
      <c r="A6" s="2"/>
      <c r="B6" s="3"/>
      <c r="C6" s="5"/>
      <c r="D6" s="6" t="s">
        <v>0</v>
      </c>
      <c r="E6" s="7"/>
      <c r="F6" s="8"/>
      <c r="G6" s="9" t="s">
        <v>1</v>
      </c>
      <c r="H6" s="9"/>
      <c r="I6" s="10"/>
      <c r="J6" s="11" t="s">
        <v>2</v>
      </c>
      <c r="K6" s="12"/>
      <c r="L6" s="13"/>
      <c r="M6" s="13" t="s">
        <v>3</v>
      </c>
      <c r="N6" s="13"/>
      <c r="O6" s="14"/>
      <c r="P6" s="15" t="s">
        <v>4</v>
      </c>
      <c r="Q6" s="16"/>
      <c r="R6" s="3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</row>
    <row r="7" s="1" customFormat="true" ht="20.1" hidden="false" customHeight="true" outlineLevel="0" collapsed="false">
      <c r="A7" s="19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 t="s">
        <v>10</v>
      </c>
      <c r="G7" s="24" t="s">
        <v>11</v>
      </c>
      <c r="H7" s="24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 t="s">
        <v>17</v>
      </c>
      <c r="N7" s="29" t="s">
        <v>18</v>
      </c>
      <c r="O7" s="30" t="s">
        <v>19</v>
      </c>
      <c r="P7" s="31" t="s">
        <v>20</v>
      </c>
      <c r="Q7" s="32" t="s">
        <v>21</v>
      </c>
      <c r="R7" s="33" t="s">
        <v>22</v>
      </c>
    </row>
    <row r="8" customFormat="false" ht="20.1" hidden="false" customHeight="true" outlineLevel="0" collapsed="false">
      <c r="A8" s="34" t="s">
        <v>23</v>
      </c>
      <c r="B8" s="35" t="s">
        <v>24</v>
      </c>
      <c r="C8" s="36" t="n">
        <v>3</v>
      </c>
      <c r="D8" s="37" t="n">
        <v>50</v>
      </c>
      <c r="E8" s="38" t="n">
        <f aca="false">C8+D8</f>
        <v>53</v>
      </c>
      <c r="F8" s="39" t="n">
        <v>10</v>
      </c>
      <c r="G8" s="40" t="n">
        <v>50</v>
      </c>
      <c r="H8" s="41" t="n">
        <f aca="false">F8+G8</f>
        <v>60</v>
      </c>
      <c r="I8" s="42" t="n">
        <v>18</v>
      </c>
      <c r="J8" s="37" t="n">
        <v>40</v>
      </c>
      <c r="K8" s="38" t="n">
        <f aca="false">I8+J8</f>
        <v>58</v>
      </c>
      <c r="L8" s="43" t="n">
        <v>17</v>
      </c>
      <c r="M8" s="37" t="n">
        <v>40</v>
      </c>
      <c r="N8" s="44" t="n">
        <f aca="false">L8+M8</f>
        <v>57</v>
      </c>
      <c r="O8" s="42" t="n">
        <v>20</v>
      </c>
      <c r="P8" s="37" t="n">
        <v>40</v>
      </c>
      <c r="Q8" s="44" t="n">
        <f aca="false">O8+P8</f>
        <v>60</v>
      </c>
      <c r="R8" s="45" t="n">
        <f aca="false">E8+H8+K8+N8+Q8</f>
        <v>288</v>
      </c>
    </row>
    <row r="9" customFormat="false" ht="20.1" hidden="false" customHeight="true" outlineLevel="0" collapsed="false">
      <c r="A9" s="46" t="s">
        <v>25</v>
      </c>
      <c r="B9" s="35" t="s">
        <v>26</v>
      </c>
      <c r="C9" s="47" t="n">
        <v>19</v>
      </c>
      <c r="D9" s="48" t="n">
        <v>50</v>
      </c>
      <c r="E9" s="38" t="n">
        <f aca="false">C9+D9</f>
        <v>69</v>
      </c>
      <c r="F9" s="49" t="n">
        <v>10</v>
      </c>
      <c r="G9" s="35" t="n">
        <v>50</v>
      </c>
      <c r="H9" s="41" t="n">
        <f aca="false">F9+G9</f>
        <v>60</v>
      </c>
      <c r="I9" s="50" t="n">
        <v>12</v>
      </c>
      <c r="J9" s="48" t="n">
        <v>40</v>
      </c>
      <c r="K9" s="38" t="n">
        <f aca="false">I9+J9</f>
        <v>52</v>
      </c>
      <c r="L9" s="51" t="n">
        <v>15</v>
      </c>
      <c r="M9" s="48" t="n">
        <v>40</v>
      </c>
      <c r="N9" s="44" t="n">
        <f aca="false">L9+M9</f>
        <v>55</v>
      </c>
      <c r="O9" s="50" t="n">
        <v>9</v>
      </c>
      <c r="P9" s="48" t="n">
        <v>40</v>
      </c>
      <c r="Q9" s="44" t="n">
        <f aca="false">O9+P9</f>
        <v>49</v>
      </c>
      <c r="R9" s="45" t="n">
        <f aca="false">E9+H9+K9+N9+Q9</f>
        <v>285</v>
      </c>
    </row>
    <row r="10" customFormat="false" ht="20.1" hidden="false" customHeight="true" outlineLevel="0" collapsed="false">
      <c r="A10" s="46" t="s">
        <v>27</v>
      </c>
      <c r="B10" s="35" t="s">
        <v>28</v>
      </c>
      <c r="C10" s="47" t="n">
        <v>4</v>
      </c>
      <c r="D10" s="48" t="n">
        <v>50</v>
      </c>
      <c r="E10" s="38" t="n">
        <f aca="false">C10+D10</f>
        <v>54</v>
      </c>
      <c r="F10" s="49" t="n">
        <v>17</v>
      </c>
      <c r="G10" s="35" t="n">
        <v>50</v>
      </c>
      <c r="H10" s="41" t="n">
        <f aca="false">F10+G10</f>
        <v>67</v>
      </c>
      <c r="I10" s="50" t="n">
        <v>4</v>
      </c>
      <c r="J10" s="48" t="n">
        <v>40</v>
      </c>
      <c r="K10" s="38" t="n">
        <f aca="false">I10+J10</f>
        <v>44</v>
      </c>
      <c r="L10" s="51" t="n">
        <v>8</v>
      </c>
      <c r="M10" s="48" t="n">
        <v>40</v>
      </c>
      <c r="N10" s="44" t="n">
        <f aca="false">L10+M10</f>
        <v>48</v>
      </c>
      <c r="O10" s="50" t="n">
        <v>0</v>
      </c>
      <c r="P10" s="48" t="n">
        <v>40</v>
      </c>
      <c r="Q10" s="44" t="n">
        <f aca="false">O10+P10</f>
        <v>40</v>
      </c>
      <c r="R10" s="45" t="n">
        <f aca="false">E10+H10+K10+N10+Q10</f>
        <v>253</v>
      </c>
    </row>
    <row r="11" customFormat="false" ht="20.1" hidden="false" customHeight="true" outlineLevel="0" collapsed="false">
      <c r="A11" s="46" t="s">
        <v>29</v>
      </c>
      <c r="B11" s="52" t="s">
        <v>30</v>
      </c>
      <c r="C11" s="53" t="n">
        <v>11</v>
      </c>
      <c r="D11" s="54" t="n">
        <v>40</v>
      </c>
      <c r="E11" s="55" t="n">
        <f aca="false">C11+D11</f>
        <v>51</v>
      </c>
      <c r="F11" s="56" t="n">
        <v>15</v>
      </c>
      <c r="G11" s="57" t="n">
        <v>40</v>
      </c>
      <c r="H11" s="58" t="n">
        <f aca="false">F11+G11</f>
        <v>55</v>
      </c>
      <c r="I11" s="59" t="n">
        <v>21</v>
      </c>
      <c r="J11" s="60" t="n">
        <v>30</v>
      </c>
      <c r="K11" s="61" t="n">
        <f aca="false">I11+J11</f>
        <v>51</v>
      </c>
      <c r="L11" s="62" t="n">
        <v>2</v>
      </c>
      <c r="M11" s="63" t="n">
        <v>40</v>
      </c>
      <c r="N11" s="64" t="n">
        <f aca="false">L11+M11</f>
        <v>42</v>
      </c>
      <c r="O11" s="65" t="n">
        <v>20</v>
      </c>
      <c r="P11" s="66" t="n">
        <v>30</v>
      </c>
      <c r="Q11" s="67" t="n">
        <f aca="false">O11+P11</f>
        <v>50</v>
      </c>
      <c r="R11" s="68" t="n">
        <f aca="false">E11+H11+K11+N11+Q11</f>
        <v>249</v>
      </c>
    </row>
    <row r="12" customFormat="false" ht="20.1" hidden="false" customHeight="true" outlineLevel="0" collapsed="false">
      <c r="A12" s="46" t="s">
        <v>31</v>
      </c>
      <c r="B12" s="52" t="s">
        <v>32</v>
      </c>
      <c r="C12" s="53" t="n">
        <v>15</v>
      </c>
      <c r="D12" s="54" t="n">
        <v>30</v>
      </c>
      <c r="E12" s="55" t="n">
        <f aca="false">C12+D12</f>
        <v>45</v>
      </c>
      <c r="F12" s="56" t="n">
        <v>6</v>
      </c>
      <c r="G12" s="57" t="n">
        <v>40</v>
      </c>
      <c r="H12" s="58" t="n">
        <f aca="false">F12+G12</f>
        <v>46</v>
      </c>
      <c r="I12" s="59" t="n">
        <v>11</v>
      </c>
      <c r="J12" s="60" t="n">
        <v>30</v>
      </c>
      <c r="K12" s="61" t="n">
        <f aca="false">I12+J12</f>
        <v>41</v>
      </c>
      <c r="L12" s="62" t="n">
        <v>7</v>
      </c>
      <c r="M12" s="63" t="n">
        <v>30</v>
      </c>
      <c r="N12" s="64" t="n">
        <f aca="false">L12+M12</f>
        <v>37</v>
      </c>
      <c r="O12" s="65" t="n">
        <v>12</v>
      </c>
      <c r="P12" s="66" t="n">
        <v>30</v>
      </c>
      <c r="Q12" s="67" t="n">
        <f aca="false">O12+P12</f>
        <v>42</v>
      </c>
      <c r="R12" s="68" t="n">
        <f aca="false">E12+H12+K12+N12+Q12</f>
        <v>211</v>
      </c>
    </row>
    <row r="13" customFormat="false" ht="20.1" hidden="false" customHeight="true" outlineLevel="0" collapsed="false">
      <c r="A13" s="46" t="s">
        <v>33</v>
      </c>
      <c r="B13" s="52" t="s">
        <v>34</v>
      </c>
      <c r="C13" s="53" t="n">
        <v>3</v>
      </c>
      <c r="D13" s="54" t="n">
        <v>50</v>
      </c>
      <c r="E13" s="55" t="n">
        <f aca="false">C13+D13</f>
        <v>53</v>
      </c>
      <c r="F13" s="56" t="n">
        <v>20</v>
      </c>
      <c r="G13" s="57" t="n">
        <v>40</v>
      </c>
      <c r="H13" s="58" t="n">
        <f aca="false">F13+G13</f>
        <v>60</v>
      </c>
      <c r="I13" s="59" t="n">
        <v>-4</v>
      </c>
      <c r="J13" s="60" t="n">
        <v>0</v>
      </c>
      <c r="K13" s="61" t="n">
        <f aca="false">I13+J13</f>
        <v>-4</v>
      </c>
      <c r="L13" s="62" t="n">
        <v>21</v>
      </c>
      <c r="M13" s="63" t="n">
        <v>30</v>
      </c>
      <c r="N13" s="64" t="n">
        <f aca="false">L13+M13</f>
        <v>51</v>
      </c>
      <c r="O13" s="65" t="n">
        <v>7</v>
      </c>
      <c r="P13" s="66" t="n">
        <v>40</v>
      </c>
      <c r="Q13" s="67" t="n">
        <f aca="false">O13+P13</f>
        <v>47</v>
      </c>
      <c r="R13" s="68" t="n">
        <f aca="false">E13+H13+K13+N13+Q13</f>
        <v>207</v>
      </c>
    </row>
    <row r="14" customFormat="false" ht="20.1" hidden="false" customHeight="true" outlineLevel="0" collapsed="false">
      <c r="A14" s="46" t="s">
        <v>35</v>
      </c>
      <c r="B14" s="52" t="s">
        <v>36</v>
      </c>
      <c r="C14" s="53" t="n">
        <v>3</v>
      </c>
      <c r="D14" s="54" t="n">
        <v>40</v>
      </c>
      <c r="E14" s="55" t="n">
        <f aca="false">C14+D14</f>
        <v>43</v>
      </c>
      <c r="F14" s="56" t="n">
        <v>15</v>
      </c>
      <c r="G14" s="57" t="n">
        <v>30</v>
      </c>
      <c r="H14" s="58" t="n">
        <f aca="false">F14+G14</f>
        <v>45</v>
      </c>
      <c r="I14" s="59" t="n">
        <v>8</v>
      </c>
      <c r="J14" s="60" t="n">
        <v>30</v>
      </c>
      <c r="K14" s="61" t="n">
        <f aca="false">I14+J14</f>
        <v>38</v>
      </c>
      <c r="L14" s="62" t="n">
        <v>12</v>
      </c>
      <c r="M14" s="63" t="n">
        <v>30</v>
      </c>
      <c r="N14" s="64" t="n">
        <f aca="false">L14+M14</f>
        <v>42</v>
      </c>
      <c r="O14" s="65" t="n">
        <v>8</v>
      </c>
      <c r="P14" s="66" t="n">
        <v>30</v>
      </c>
      <c r="Q14" s="67" t="n">
        <f aca="false">O14+P14</f>
        <v>38</v>
      </c>
      <c r="R14" s="68" t="n">
        <f aca="false">E14+H14+K14+N14+Q14</f>
        <v>206</v>
      </c>
    </row>
    <row r="15" customFormat="false" ht="20.1" hidden="false" customHeight="true" outlineLevel="0" collapsed="false">
      <c r="A15" s="46" t="s">
        <v>37</v>
      </c>
      <c r="B15" s="52" t="s">
        <v>38</v>
      </c>
      <c r="C15" s="53" t="n">
        <v>12</v>
      </c>
      <c r="D15" s="54" t="n">
        <v>30</v>
      </c>
      <c r="E15" s="55" t="n">
        <f aca="false">C15+D15</f>
        <v>42</v>
      </c>
      <c r="F15" s="56" t="n">
        <v>11</v>
      </c>
      <c r="G15" s="57" t="n">
        <v>30</v>
      </c>
      <c r="H15" s="58" t="n">
        <f aca="false">F15+G15</f>
        <v>41</v>
      </c>
      <c r="I15" s="59" t="n">
        <v>16</v>
      </c>
      <c r="J15" s="60" t="n">
        <v>20</v>
      </c>
      <c r="K15" s="61" t="n">
        <f aca="false">I15+J15</f>
        <v>36</v>
      </c>
      <c r="L15" s="62" t="n">
        <v>2</v>
      </c>
      <c r="M15" s="63" t="n">
        <v>30</v>
      </c>
      <c r="N15" s="64" t="n">
        <f aca="false">L15+M15</f>
        <v>32</v>
      </c>
      <c r="O15" s="65" t="n">
        <v>26</v>
      </c>
      <c r="P15" s="66" t="n">
        <v>20</v>
      </c>
      <c r="Q15" s="67" t="n">
        <f aca="false">O15+P15</f>
        <v>46</v>
      </c>
      <c r="R15" s="68" t="n">
        <f aca="false">E15+H15+K15+N15+Q15</f>
        <v>197</v>
      </c>
    </row>
    <row r="16" customFormat="false" ht="20.1" hidden="false" customHeight="true" outlineLevel="0" collapsed="false">
      <c r="A16" s="46" t="s">
        <v>39</v>
      </c>
      <c r="B16" s="69" t="s">
        <v>40</v>
      </c>
      <c r="C16" s="53" t="n">
        <v>8</v>
      </c>
      <c r="D16" s="54" t="n">
        <v>40</v>
      </c>
      <c r="E16" s="55" t="n">
        <f aca="false">C16+D16</f>
        <v>48</v>
      </c>
      <c r="F16" s="56" t="n">
        <v>1</v>
      </c>
      <c r="G16" s="57" t="n">
        <v>40</v>
      </c>
      <c r="H16" s="58" t="n">
        <f aca="false">F16+G16</f>
        <v>41</v>
      </c>
      <c r="I16" s="59" t="n">
        <v>15</v>
      </c>
      <c r="J16" s="60" t="n">
        <v>20</v>
      </c>
      <c r="K16" s="61" t="n">
        <f aca="false">I16+J16</f>
        <v>35</v>
      </c>
      <c r="L16" s="62" t="n">
        <v>18</v>
      </c>
      <c r="M16" s="63" t="n">
        <v>20</v>
      </c>
      <c r="N16" s="64" t="n">
        <f aca="false">L16+M16</f>
        <v>38</v>
      </c>
      <c r="O16" s="65" t="n">
        <v>6</v>
      </c>
      <c r="P16" s="66" t="n">
        <v>20</v>
      </c>
      <c r="Q16" s="67" t="n">
        <f aca="false">O16+P16</f>
        <v>26</v>
      </c>
      <c r="R16" s="68" t="n">
        <f aca="false">E16+H16+K16+N16+Q16</f>
        <v>188</v>
      </c>
    </row>
    <row r="17" customFormat="false" ht="20.1" hidden="false" customHeight="true" outlineLevel="0" collapsed="false">
      <c r="A17" s="46" t="s">
        <v>41</v>
      </c>
      <c r="B17" s="52" t="s">
        <v>42</v>
      </c>
      <c r="C17" s="53" t="n">
        <v>18</v>
      </c>
      <c r="D17" s="54" t="n">
        <v>20</v>
      </c>
      <c r="E17" s="55" t="n">
        <f aca="false">C17+D17</f>
        <v>38</v>
      </c>
      <c r="F17" s="56" t="n">
        <v>11</v>
      </c>
      <c r="G17" s="57" t="n">
        <v>30</v>
      </c>
      <c r="H17" s="58" t="n">
        <f aca="false">F17+G17</f>
        <v>41</v>
      </c>
      <c r="I17" s="59" t="n">
        <v>2</v>
      </c>
      <c r="J17" s="60" t="n">
        <v>30</v>
      </c>
      <c r="K17" s="61" t="n">
        <f aca="false">I17+J17</f>
        <v>32</v>
      </c>
      <c r="L17" s="62" t="n">
        <v>12</v>
      </c>
      <c r="M17" s="63" t="n">
        <v>20</v>
      </c>
      <c r="N17" s="64" t="n">
        <f aca="false">L17+M17</f>
        <v>32</v>
      </c>
      <c r="O17" s="65" t="n">
        <v>18</v>
      </c>
      <c r="P17" s="66" t="n">
        <v>20</v>
      </c>
      <c r="Q17" s="67" t="n">
        <f aca="false">O17+P17</f>
        <v>38</v>
      </c>
      <c r="R17" s="68" t="n">
        <f aca="false">E17+H17+K17+N17+Q17</f>
        <v>181</v>
      </c>
    </row>
    <row r="18" customFormat="false" ht="20.1" hidden="false" customHeight="true" outlineLevel="0" collapsed="false">
      <c r="A18" s="70" t="s">
        <v>43</v>
      </c>
      <c r="B18" s="52" t="s">
        <v>44</v>
      </c>
      <c r="C18" s="53" t="n">
        <v>-1</v>
      </c>
      <c r="D18" s="54" t="n">
        <v>0</v>
      </c>
      <c r="E18" s="55" t="n">
        <f aca="false">C18+D18</f>
        <v>-1</v>
      </c>
      <c r="F18" s="56" t="n">
        <v>20</v>
      </c>
      <c r="G18" s="57" t="n">
        <v>20</v>
      </c>
      <c r="H18" s="58" t="n">
        <f aca="false">F18+G18</f>
        <v>40</v>
      </c>
      <c r="I18" s="59" t="n">
        <v>12</v>
      </c>
      <c r="J18" s="60" t="n">
        <v>20</v>
      </c>
      <c r="K18" s="61" t="n">
        <f aca="false">I18+J18</f>
        <v>32</v>
      </c>
      <c r="L18" s="62" t="n">
        <v>23</v>
      </c>
      <c r="M18" s="63" t="n">
        <v>20</v>
      </c>
      <c r="N18" s="64" t="n">
        <f aca="false">L18+M18</f>
        <v>43</v>
      </c>
      <c r="O18" s="65" t="n">
        <v>2</v>
      </c>
      <c r="P18" s="66" t="n">
        <v>30</v>
      </c>
      <c r="Q18" s="67" t="n">
        <f aca="false">O18+P18</f>
        <v>32</v>
      </c>
      <c r="R18" s="68" t="n">
        <f aca="false">E18+H18+K18+N18+Q18</f>
        <v>146</v>
      </c>
    </row>
    <row r="19" customFormat="false" ht="20.1" hidden="false" customHeight="true" outlineLevel="0" collapsed="false">
      <c r="A19" s="70" t="s">
        <v>45</v>
      </c>
      <c r="B19" s="52" t="s">
        <v>46</v>
      </c>
      <c r="C19" s="53" t="n">
        <v>10</v>
      </c>
      <c r="D19" s="54" t="n">
        <v>20</v>
      </c>
      <c r="E19" s="55" t="n">
        <f aca="false">C19+D19</f>
        <v>30</v>
      </c>
      <c r="F19" s="56" t="n">
        <v>3</v>
      </c>
      <c r="G19" s="57" t="n">
        <v>20</v>
      </c>
      <c r="H19" s="58" t="n">
        <f aca="false">F19+G19</f>
        <v>23</v>
      </c>
      <c r="I19" s="59" t="n">
        <v>5</v>
      </c>
      <c r="J19" s="60" t="n">
        <v>10</v>
      </c>
      <c r="K19" s="61" t="n">
        <f aca="false">I19+J19</f>
        <v>15</v>
      </c>
      <c r="L19" s="62" t="n">
        <v>21</v>
      </c>
      <c r="M19" s="63" t="n">
        <v>10</v>
      </c>
      <c r="N19" s="64" t="n">
        <f aca="false">L19+M19</f>
        <v>31</v>
      </c>
      <c r="O19" s="65" t="n">
        <v>4</v>
      </c>
      <c r="P19" s="66" t="n">
        <v>20</v>
      </c>
      <c r="Q19" s="67" t="n">
        <f aca="false">O19+P19</f>
        <v>24</v>
      </c>
      <c r="R19" s="68" t="n">
        <f aca="false">E19+H19+K19+N19+Q19</f>
        <v>123</v>
      </c>
    </row>
    <row r="20" customFormat="false" ht="20.1" hidden="false" customHeight="true" outlineLevel="0" collapsed="false">
      <c r="A20" s="70" t="s">
        <v>47</v>
      </c>
      <c r="B20" s="52" t="s">
        <v>48</v>
      </c>
      <c r="C20" s="53" t="n">
        <v>13</v>
      </c>
      <c r="D20" s="54" t="n">
        <v>10</v>
      </c>
      <c r="E20" s="55" t="n">
        <f aca="false">C20+D20</f>
        <v>23</v>
      </c>
      <c r="F20" s="56" t="n">
        <v>9</v>
      </c>
      <c r="G20" s="57" t="n">
        <v>20</v>
      </c>
      <c r="H20" s="58" t="n">
        <f aca="false">F20+G20</f>
        <v>29</v>
      </c>
      <c r="I20" s="59" t="n">
        <v>3</v>
      </c>
      <c r="J20" s="60" t="n">
        <v>20</v>
      </c>
      <c r="K20" s="61" t="n">
        <f aca="false">I20+J20</f>
        <v>23</v>
      </c>
      <c r="L20" s="62" t="n">
        <v>14</v>
      </c>
      <c r="M20" s="63" t="n">
        <v>10</v>
      </c>
      <c r="N20" s="64" t="n">
        <f aca="false">L20+M20</f>
        <v>24</v>
      </c>
      <c r="O20" s="65" t="n">
        <v>1</v>
      </c>
      <c r="P20" s="66" t="n">
        <v>10</v>
      </c>
      <c r="Q20" s="67" t="n">
        <f aca="false">O20+P20</f>
        <v>11</v>
      </c>
      <c r="R20" s="68" t="n">
        <f aca="false">E20+H20+K20+N20+Q20</f>
        <v>110</v>
      </c>
    </row>
    <row r="21" customFormat="false" ht="20.1" hidden="false" customHeight="true" outlineLevel="0" collapsed="false">
      <c r="A21" s="70" t="s">
        <v>49</v>
      </c>
      <c r="B21" s="52" t="s">
        <v>50</v>
      </c>
      <c r="C21" s="53" t="n">
        <v>20</v>
      </c>
      <c r="D21" s="54" t="n">
        <v>40</v>
      </c>
      <c r="E21" s="55" t="n">
        <f aca="false">C21+D21</f>
        <v>60</v>
      </c>
      <c r="F21" s="56" t="n">
        <v>-1</v>
      </c>
      <c r="G21" s="57" t="n">
        <v>50</v>
      </c>
      <c r="H21" s="58" t="n">
        <f aca="false">F21+G21</f>
        <v>49</v>
      </c>
      <c r="I21" s="59" t="n">
        <v>0</v>
      </c>
      <c r="J21" s="60" t="n">
        <v>0</v>
      </c>
      <c r="K21" s="61" t="n">
        <f aca="false">I21+J21</f>
        <v>0</v>
      </c>
      <c r="L21" s="62" t="n">
        <v>0</v>
      </c>
      <c r="M21" s="63" t="n">
        <v>0</v>
      </c>
      <c r="N21" s="64" t="n">
        <f aca="false">L21+M21</f>
        <v>0</v>
      </c>
      <c r="O21" s="65" t="n">
        <v>0</v>
      </c>
      <c r="P21" s="66" t="n">
        <v>0</v>
      </c>
      <c r="Q21" s="67" t="n">
        <f aca="false">O21+P21</f>
        <v>0</v>
      </c>
      <c r="R21" s="68" t="n">
        <f aca="false">E21+H21+K21+N21+Q21</f>
        <v>109</v>
      </c>
    </row>
    <row r="22" customFormat="false" ht="20.1" hidden="false" customHeight="true" outlineLevel="0" collapsed="false">
      <c r="A22" s="70" t="s">
        <v>51</v>
      </c>
      <c r="B22" s="52" t="s">
        <v>52</v>
      </c>
      <c r="C22" s="53" t="n">
        <v>1</v>
      </c>
      <c r="D22" s="54" t="n">
        <v>0</v>
      </c>
      <c r="E22" s="55" t="n">
        <f aca="false">C22+D22</f>
        <v>1</v>
      </c>
      <c r="F22" s="56" t="n">
        <v>10</v>
      </c>
      <c r="G22" s="57" t="n">
        <v>20</v>
      </c>
      <c r="H22" s="58" t="n">
        <f aca="false">F22+G22</f>
        <v>30</v>
      </c>
      <c r="I22" s="59" t="n">
        <v>5</v>
      </c>
      <c r="J22" s="60" t="n">
        <v>20</v>
      </c>
      <c r="K22" s="61" t="n">
        <f aca="false">I22+J22</f>
        <v>25</v>
      </c>
      <c r="L22" s="62" t="n">
        <v>20</v>
      </c>
      <c r="M22" s="63" t="n">
        <v>10</v>
      </c>
      <c r="N22" s="64" t="n">
        <f aca="false">L22+M22</f>
        <v>30</v>
      </c>
      <c r="O22" s="65" t="n">
        <v>3</v>
      </c>
      <c r="P22" s="66" t="n">
        <v>20</v>
      </c>
      <c r="Q22" s="67" t="n">
        <f aca="false">O22+P22</f>
        <v>23</v>
      </c>
      <c r="R22" s="68" t="n">
        <f aca="false">E22+H22+K22+N22+Q22</f>
        <v>109</v>
      </c>
    </row>
    <row r="23" customFormat="false" ht="20.1" hidden="false" customHeight="true" outlineLevel="0" collapsed="false">
      <c r="A23" s="70" t="s">
        <v>53</v>
      </c>
      <c r="B23" s="52" t="s">
        <v>54</v>
      </c>
      <c r="C23" s="53" t="n">
        <v>1</v>
      </c>
      <c r="D23" s="54" t="n">
        <v>20</v>
      </c>
      <c r="E23" s="55" t="n">
        <f aca="false">C23+D23</f>
        <v>21</v>
      </c>
      <c r="F23" s="56" t="n">
        <v>14</v>
      </c>
      <c r="G23" s="57" t="n">
        <v>10</v>
      </c>
      <c r="H23" s="58" t="n">
        <f aca="false">F23+G23</f>
        <v>24</v>
      </c>
      <c r="I23" s="59" t="n">
        <v>16</v>
      </c>
      <c r="J23" s="60" t="n">
        <v>10</v>
      </c>
      <c r="K23" s="61" t="n">
        <f aca="false">I23+J23</f>
        <v>26</v>
      </c>
      <c r="L23" s="62" t="n">
        <v>5</v>
      </c>
      <c r="M23" s="63" t="n">
        <v>20</v>
      </c>
      <c r="N23" s="64" t="n">
        <f aca="false">L23+M23</f>
        <v>25</v>
      </c>
      <c r="O23" s="65" t="n">
        <v>1</v>
      </c>
      <c r="P23" s="66" t="n">
        <v>10</v>
      </c>
      <c r="Q23" s="67" t="n">
        <f aca="false">O23+P23</f>
        <v>11</v>
      </c>
      <c r="R23" s="68" t="n">
        <f aca="false">E23+H23+K23+N23+Q23</f>
        <v>107</v>
      </c>
    </row>
    <row r="24" customFormat="false" ht="20.1" hidden="false" customHeight="true" outlineLevel="0" collapsed="false">
      <c r="A24" s="70" t="s">
        <v>55</v>
      </c>
      <c r="B24" s="52" t="s">
        <v>56</v>
      </c>
      <c r="C24" s="71" t="n">
        <v>3</v>
      </c>
      <c r="D24" s="54" t="n">
        <v>10</v>
      </c>
      <c r="E24" s="55" t="n">
        <f aca="false">C24+D24</f>
        <v>13</v>
      </c>
      <c r="F24" s="56" t="n">
        <v>6</v>
      </c>
      <c r="G24" s="57" t="n">
        <v>10</v>
      </c>
      <c r="H24" s="58" t="n">
        <f aca="false">F24+G24</f>
        <v>16</v>
      </c>
      <c r="I24" s="59" t="n">
        <v>4</v>
      </c>
      <c r="J24" s="60" t="n">
        <v>10</v>
      </c>
      <c r="K24" s="61" t="n">
        <f aca="false">I24+J24</f>
        <v>14</v>
      </c>
      <c r="L24" s="62" t="n">
        <v>2</v>
      </c>
      <c r="M24" s="63" t="n">
        <v>10</v>
      </c>
      <c r="N24" s="64" t="n">
        <f aca="false">L24+M24</f>
        <v>12</v>
      </c>
      <c r="O24" s="65" t="n">
        <v>13</v>
      </c>
      <c r="P24" s="66" t="n">
        <v>10</v>
      </c>
      <c r="Q24" s="67" t="n">
        <f aca="false">O24+P24</f>
        <v>23</v>
      </c>
      <c r="R24" s="68" t="n">
        <f aca="false">E24+H24+K24+N24+Q24</f>
        <v>78</v>
      </c>
    </row>
    <row r="25" customFormat="false" ht="20.1" hidden="false" customHeight="true" outlineLevel="0" collapsed="false">
      <c r="A25" s="70" t="s">
        <v>57</v>
      </c>
      <c r="B25" s="52" t="s">
        <v>58</v>
      </c>
      <c r="C25" s="53" t="n">
        <v>4</v>
      </c>
      <c r="D25" s="54" t="n">
        <v>30</v>
      </c>
      <c r="E25" s="55" t="n">
        <f aca="false">C25+D25</f>
        <v>34</v>
      </c>
      <c r="F25" s="56" t="n">
        <v>-1</v>
      </c>
      <c r="G25" s="57" t="n">
        <v>30</v>
      </c>
      <c r="H25" s="58" t="n">
        <f aca="false">F25+G25</f>
        <v>29</v>
      </c>
      <c r="I25" s="59" t="n">
        <v>0</v>
      </c>
      <c r="J25" s="60" t="n">
        <v>0</v>
      </c>
      <c r="K25" s="61" t="n">
        <f aca="false">I25+J25</f>
        <v>0</v>
      </c>
      <c r="L25" s="62" t="n">
        <v>0</v>
      </c>
      <c r="M25" s="63" t="n">
        <v>0</v>
      </c>
      <c r="N25" s="64" t="n">
        <f aca="false">L25+M25</f>
        <v>0</v>
      </c>
      <c r="O25" s="65" t="n">
        <v>0</v>
      </c>
      <c r="P25" s="66" t="n">
        <v>0</v>
      </c>
      <c r="Q25" s="67" t="n">
        <f aca="false">O25+P25</f>
        <v>0</v>
      </c>
      <c r="R25" s="68" t="n">
        <f aca="false">E25+H25+K25+N25+Q25</f>
        <v>63</v>
      </c>
    </row>
    <row r="26" customFormat="false" ht="20.1" hidden="false" customHeight="true" outlineLevel="0" collapsed="false">
      <c r="A26" s="70" t="s">
        <v>59</v>
      </c>
      <c r="B26" s="72" t="s">
        <v>60</v>
      </c>
      <c r="C26" s="71" t="n">
        <v>3</v>
      </c>
      <c r="D26" s="54" t="n">
        <v>10</v>
      </c>
      <c r="E26" s="55" t="n">
        <f aca="false">C26+D26</f>
        <v>13</v>
      </c>
      <c r="F26" s="56" t="n">
        <v>3</v>
      </c>
      <c r="G26" s="57" t="n">
        <v>10</v>
      </c>
      <c r="H26" s="58" t="n">
        <f aca="false">F26+G26</f>
        <v>13</v>
      </c>
      <c r="I26" s="59" t="n">
        <v>-7</v>
      </c>
      <c r="J26" s="60" t="n">
        <v>0</v>
      </c>
      <c r="K26" s="61" t="n">
        <f aca="false">I26+J26</f>
        <v>-7</v>
      </c>
      <c r="L26" s="62" t="n">
        <v>13</v>
      </c>
      <c r="M26" s="63" t="n">
        <v>10</v>
      </c>
      <c r="N26" s="64" t="n">
        <f aca="false">L26+M26</f>
        <v>23</v>
      </c>
      <c r="O26" s="65" t="n">
        <v>9</v>
      </c>
      <c r="P26" s="66" t="n">
        <v>10</v>
      </c>
      <c r="Q26" s="67" t="n">
        <f aca="false">O26+P26</f>
        <v>19</v>
      </c>
      <c r="R26" s="68" t="n">
        <f aca="false">E26+H26+K26+N26+Q26</f>
        <v>61</v>
      </c>
    </row>
    <row r="27" customFormat="false" ht="20.1" hidden="false" customHeight="true" outlineLevel="0" collapsed="false">
      <c r="A27" s="70" t="s">
        <v>61</v>
      </c>
      <c r="B27" s="52" t="s">
        <v>62</v>
      </c>
      <c r="C27" s="53" t="n">
        <v>10</v>
      </c>
      <c r="D27" s="54" t="n">
        <v>10</v>
      </c>
      <c r="E27" s="55" t="n">
        <f aca="false">C27+D27</f>
        <v>20</v>
      </c>
      <c r="F27" s="56" t="n">
        <v>19</v>
      </c>
      <c r="G27" s="57" t="n">
        <v>10</v>
      </c>
      <c r="H27" s="58" t="n">
        <f aca="false">F27+G27</f>
        <v>29</v>
      </c>
      <c r="I27" s="59" t="n">
        <v>20</v>
      </c>
      <c r="J27" s="60" t="n">
        <v>10</v>
      </c>
      <c r="K27" s="61" t="n">
        <f aca="false">I27+J27</f>
        <v>30</v>
      </c>
      <c r="L27" s="62" t="n">
        <v>-12</v>
      </c>
      <c r="M27" s="63" t="n">
        <v>0</v>
      </c>
      <c r="N27" s="64" t="n">
        <f aca="false">L27+M27</f>
        <v>-12</v>
      </c>
      <c r="O27" s="65" t="n">
        <v>-12</v>
      </c>
      <c r="P27" s="66" t="n">
        <v>0</v>
      </c>
      <c r="Q27" s="67" t="n">
        <f aca="false">O27+P27</f>
        <v>-12</v>
      </c>
      <c r="R27" s="68" t="n">
        <f aca="false">E27+H27+K27+N27+Q27</f>
        <v>55</v>
      </c>
    </row>
    <row r="28" customFormat="false" ht="20.1" hidden="false" customHeight="true" outlineLevel="0" collapsed="false">
      <c r="A28" s="70" t="s">
        <v>63</v>
      </c>
      <c r="B28" s="73"/>
      <c r="C28" s="71"/>
      <c r="D28" s="54"/>
      <c r="E28" s="55" t="n">
        <f aca="false">C28+D28</f>
        <v>0</v>
      </c>
      <c r="F28" s="74"/>
      <c r="G28" s="75"/>
      <c r="H28" s="58" t="n">
        <f aca="false">F28+G28</f>
        <v>0</v>
      </c>
      <c r="I28" s="59"/>
      <c r="J28" s="60"/>
      <c r="K28" s="61" t="n">
        <f aca="false">I28+J28</f>
        <v>0</v>
      </c>
      <c r="L28" s="62"/>
      <c r="M28" s="63"/>
      <c r="N28" s="64" t="n">
        <f aca="false">L28+M28</f>
        <v>0</v>
      </c>
      <c r="O28" s="65"/>
      <c r="P28" s="66"/>
      <c r="Q28" s="67" t="n">
        <f aca="false">O28+P28</f>
        <v>0</v>
      </c>
      <c r="R28" s="68" t="n">
        <f aca="false">E28+H28+K28+N28+Q28</f>
        <v>0</v>
      </c>
    </row>
    <row r="29" customFormat="false" ht="20.1" hidden="false" customHeight="true" outlineLevel="0" collapsed="false">
      <c r="A29" s="1" t="s">
        <v>64</v>
      </c>
      <c r="B29" s="73"/>
      <c r="C29" s="71"/>
      <c r="D29" s="54"/>
      <c r="E29" s="55" t="n">
        <f aca="false">C29+D29</f>
        <v>0</v>
      </c>
      <c r="F29" s="74"/>
      <c r="G29" s="75"/>
      <c r="H29" s="58" t="n">
        <f aca="false">F29+G29</f>
        <v>0</v>
      </c>
      <c r="I29" s="59"/>
      <c r="J29" s="60"/>
      <c r="K29" s="61" t="n">
        <f aca="false">I29+J29</f>
        <v>0</v>
      </c>
      <c r="L29" s="62"/>
      <c r="M29" s="63"/>
      <c r="N29" s="64" t="n">
        <f aca="false">L29+M29</f>
        <v>0</v>
      </c>
      <c r="O29" s="65"/>
      <c r="P29" s="66"/>
      <c r="Q29" s="67" t="n">
        <f aca="false">O29+P29</f>
        <v>0</v>
      </c>
      <c r="R29" s="68" t="n">
        <f aca="false">E29+H29+K29+N29+Q29</f>
        <v>0</v>
      </c>
    </row>
    <row r="30" customFormat="false" ht="20.1" hidden="false" customHeight="true" outlineLevel="0" collapsed="false">
      <c r="A30" s="76" t="s">
        <v>65</v>
      </c>
      <c r="B30" s="73"/>
      <c r="C30" s="71"/>
      <c r="D30" s="54"/>
      <c r="E30" s="55" t="n">
        <f aca="false">C30+D30</f>
        <v>0</v>
      </c>
      <c r="F30" s="74"/>
      <c r="G30" s="75"/>
      <c r="H30" s="58" t="n">
        <f aca="false">F30+G30</f>
        <v>0</v>
      </c>
      <c r="I30" s="59"/>
      <c r="J30" s="60"/>
      <c r="K30" s="61" t="n">
        <f aca="false">I30+J30</f>
        <v>0</v>
      </c>
      <c r="L30" s="62"/>
      <c r="M30" s="63"/>
      <c r="N30" s="64" t="n">
        <f aca="false">L30+M30</f>
        <v>0</v>
      </c>
      <c r="O30" s="65"/>
      <c r="P30" s="66"/>
      <c r="Q30" s="67" t="n">
        <f aca="false">O30+P30</f>
        <v>0</v>
      </c>
      <c r="R30" s="68" t="n">
        <f aca="false">E30+H30+K30+N30+Q30</f>
        <v>0</v>
      </c>
    </row>
    <row r="31" customFormat="false" ht="20.1" hidden="false" customHeight="true" outlineLevel="0" collapsed="false">
      <c r="A31" s="76" t="s">
        <v>66</v>
      </c>
      <c r="B31" s="73"/>
      <c r="C31" s="71"/>
      <c r="D31" s="54"/>
      <c r="E31" s="55" t="n">
        <f aca="false">C31+D31</f>
        <v>0</v>
      </c>
      <c r="F31" s="74"/>
      <c r="G31" s="75"/>
      <c r="H31" s="58" t="n">
        <f aca="false">F31+G31</f>
        <v>0</v>
      </c>
      <c r="I31" s="59"/>
      <c r="J31" s="60"/>
      <c r="K31" s="61" t="n">
        <f aca="false">I31+J31</f>
        <v>0</v>
      </c>
      <c r="L31" s="62"/>
      <c r="M31" s="63"/>
      <c r="N31" s="64" t="n">
        <f aca="false">L31+M31</f>
        <v>0</v>
      </c>
      <c r="O31" s="65"/>
      <c r="P31" s="66"/>
      <c r="Q31" s="67" t="n">
        <f aca="false">O31+P31</f>
        <v>0</v>
      </c>
      <c r="R31" s="68" t="n">
        <f aca="false">E31+H31+K31+N31+Q31</f>
        <v>0</v>
      </c>
    </row>
    <row r="32" customFormat="false" ht="20.1" hidden="false" customHeight="true" outlineLevel="0" collapsed="false">
      <c r="A32" s="77" t="s">
        <v>67</v>
      </c>
      <c r="B32" s="78"/>
      <c r="C32" s="79"/>
      <c r="D32" s="80"/>
      <c r="E32" s="55" t="n">
        <f aca="false">C32+D32</f>
        <v>0</v>
      </c>
      <c r="F32" s="81"/>
      <c r="G32" s="75"/>
      <c r="H32" s="58" t="n">
        <f aca="false">F32+G32</f>
        <v>0</v>
      </c>
      <c r="I32" s="82"/>
      <c r="J32" s="83"/>
      <c r="K32" s="61" t="n">
        <f aca="false">I32+J32</f>
        <v>0</v>
      </c>
      <c r="L32" s="84"/>
      <c r="M32" s="85"/>
      <c r="N32" s="64" t="n">
        <f aca="false">L32+M32</f>
        <v>0</v>
      </c>
      <c r="O32" s="86"/>
      <c r="P32" s="87"/>
      <c r="Q32" s="67" t="n">
        <f aca="false">O32+P32</f>
        <v>0</v>
      </c>
      <c r="R32" s="68" t="n">
        <f aca="false">E32+H32+K32+N32+Q32</f>
        <v>0</v>
      </c>
    </row>
    <row r="34" customFormat="false" ht="15" hidden="false" customHeight="false" outlineLevel="0" collapsed="false">
      <c r="C34" s="0" t="s">
        <v>7</v>
      </c>
      <c r="D34" s="0" t="s">
        <v>68</v>
      </c>
      <c r="F34" s="0" t="s">
        <v>8</v>
      </c>
      <c r="G34" s="0" t="s">
        <v>69</v>
      </c>
      <c r="I34" s="0" t="s">
        <v>9</v>
      </c>
      <c r="J34" s="0" t="s">
        <v>22</v>
      </c>
    </row>
    <row r="36" customFormat="false" ht="15" hidden="false" customHeight="false" outlineLevel="0" collapsed="false">
      <c r="B36" s="88"/>
      <c r="C36" s="88" t="s">
        <v>70</v>
      </c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10:15:51Z</dcterms:created>
  <dc:creator>Uberall</dc:creator>
  <dc:description/>
  <dc:language>en-US</dc:language>
  <cp:lastModifiedBy>Uberall</cp:lastModifiedBy>
  <cp:lastPrinted>2010-09-28T13:12:39Z</cp:lastPrinted>
  <dcterms:modified xsi:type="dcterms:W3CDTF">2014-03-31T20:33:10Z</dcterms:modified>
  <cp:revision>0</cp:revision>
  <dc:subject/>
  <dc:title/>
</cp:coreProperties>
</file>